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6 год”</t>
  </si>
  <si>
    <t xml:space="preserve">в редакции решения от "___ " июля 2016 года № ____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6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0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565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565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92309.4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92309.4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92309.4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92309.4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92874.4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92874.4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92874.4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92874.4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570138888888889" right="0.3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 2</cp:lastModifiedBy>
  <cp:lastPrinted>2015-12-03T11:23:43Z</cp:lastPrinted>
  <dcterms:modified xsi:type="dcterms:W3CDTF">2016-07-22T12:47:59Z</dcterms:modified>
  <cp:revision>0</cp:revision>
  <dc:subject/>
  <dc:title/>
</cp:coreProperties>
</file>